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t xml:space="preserve">Game Stats - 7/31/24 Expos Rec at CARDINA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INTHAN NATHAN III[964]</t>
  </si>
  <si>
    <t xml:space="preserve">PRAVEEN SRIHARAN III[982]</t>
  </si>
  <si>
    <t xml:space="preserve">PK SITHAMPARANATHAN III[963]</t>
  </si>
  <si>
    <t xml:space="preserve">SUTHARSAN VASANTHAN[965]</t>
  </si>
  <si>
    <t xml:space="preserve">KANNA VIJAYAKUMAR[968]</t>
  </si>
  <si>
    <t xml:space="preserve">JENO YOGAN[966]</t>
  </si>
  <si>
    <t xml:space="preserve">SHARAN SHANMUGATHASAN[983]</t>
  </si>
  <si>
    <t xml:space="preserve">RATHAN BALA[969] </t>
  </si>
  <si>
    <t xml:space="preserve">THIVA MAHEN III[970] </t>
  </si>
  <si>
    <t xml:space="preserve">KANTHAN ARUL[971]</t>
  </si>
  <si>
    <t xml:space="preserve">SAYAN SHANMUGATHASAN[967]</t>
  </si>
  <si>
    <t xml:space="preserve">PRATHEEPAN RAVIVARMAN[972] </t>
  </si>
  <si>
    <t xml:space="preserve">SHAWN ARUL III[96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KARAMATH[660]</t>
  </si>
  <si>
    <t xml:space="preserve">CONNOR TAMBLYN[658]</t>
  </si>
  <si>
    <t xml:space="preserve">TOI SIMON[659]</t>
  </si>
  <si>
    <t xml:space="preserve">LEWMAR HENRY[629]</t>
  </si>
  <si>
    <t xml:space="preserve">JUSTIN MONCRIEFFE[657]</t>
  </si>
  <si>
    <t xml:space="preserve">RAJEEBAN THIYAGARASA[543]</t>
  </si>
  <si>
    <t xml:space="preserve">HARRIS MAHMOOD III[542]</t>
  </si>
  <si>
    <t xml:space="preserve">HAMZA MAHMOOD III[541]</t>
  </si>
  <si>
    <t xml:space="preserve">CHRIS SMITH[584]</t>
  </si>
  <si>
    <t xml:space="preserve">RAY SURUJBALLY[473]</t>
  </si>
  <si>
    <t xml:space="preserve">KESAVAN SATHASIVANATHAN[544]</t>
  </si>
  <si>
    <t xml:space="preserve">NEIL CHEDDIE JR[656]</t>
  </si>
  <si>
    <t xml:space="preserve">Team</t>
  </si>
  <si>
    <t xml:space="preserve">E</t>
  </si>
  <si>
    <t xml:space="preserve">EXPOS</t>
  </si>
  <si>
    <t xml:space="preserve">CARDI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5" t="s">
        <v>45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</v>
      </c>
      <c r="Z5" s="6" t="n">
        <v>0.667</v>
      </c>
      <c r="AA5" s="6" t="n">
        <v>0.667</v>
      </c>
      <c r="AB5" s="6" t="n">
        <v>0.5</v>
      </c>
      <c r="AC5" s="6" t="n">
        <v>1.167</v>
      </c>
      <c r="AD5" s="6" t="n">
        <v>0.425</v>
      </c>
      <c r="AE5" s="6" t="n">
        <v>0.5</v>
      </c>
      <c r="AF5" s="6" t="n">
        <v>1</v>
      </c>
      <c r="AG5" s="6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33.3</v>
      </c>
      <c r="AQ5" s="7" t="n">
        <v>33.3</v>
      </c>
      <c r="AR5" s="7" t="n">
        <v>0</v>
      </c>
    </row>
    <row r="6" customFormat="false" ht="15" hidden="false" customHeight="false" outlineLevel="0" collapsed="false">
      <c r="A6" s="4" t="n">
        <v>99</v>
      </c>
      <c r="B6" s="5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24</v>
      </c>
      <c r="B7" s="5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333</v>
      </c>
      <c r="AA7" s="6" t="n">
        <v>0.333</v>
      </c>
      <c r="AB7" s="6" t="n">
        <v>0.667</v>
      </c>
      <c r="AC7" s="6" t="n">
        <v>1</v>
      </c>
      <c r="AD7" s="6" t="n">
        <v>0.317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33.3</v>
      </c>
      <c r="AQ7" s="7" t="n">
        <v>33.3</v>
      </c>
      <c r="AR7" s="7" t="n">
        <v>0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0.667</v>
      </c>
      <c r="AA8" s="6" t="n">
        <v>0.667</v>
      </c>
      <c r="AB8" s="6" t="n">
        <v>1</v>
      </c>
      <c r="AC8" s="6" t="n">
        <v>1.667</v>
      </c>
      <c r="AD8" s="6" t="n">
        <v>0.55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66.7</v>
      </c>
      <c r="AQ8" s="7" t="n">
        <v>66.7</v>
      </c>
      <c r="AR8" s="7" t="n">
        <v>33.3</v>
      </c>
    </row>
    <row r="9" customFormat="false" ht="15" hidden="false" customHeight="false" outlineLevel="0" collapsed="false">
      <c r="A9" s="4" t="n">
        <v>13</v>
      </c>
      <c r="B9" s="5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667</v>
      </c>
      <c r="AA9" s="6" t="n">
        <v>0.667</v>
      </c>
      <c r="AB9" s="6" t="n">
        <v>0.667</v>
      </c>
      <c r="AC9" s="6" t="n">
        <v>1.333</v>
      </c>
      <c r="AD9" s="6" t="n">
        <v>0.46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66.7</v>
      </c>
      <c r="AQ9" s="7" t="n">
        <v>66.7</v>
      </c>
      <c r="AR9" s="7" t="n">
        <v>0</v>
      </c>
    </row>
    <row r="10" customFormat="false" ht="15" hidden="false" customHeight="false" outlineLevel="0" collapsed="false">
      <c r="A10" s="4" t="n">
        <v>2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66.7</v>
      </c>
      <c r="AQ10" s="7" t="n">
        <v>66.7</v>
      </c>
      <c r="AR10" s="7" t="n">
        <v>66.7</v>
      </c>
    </row>
    <row r="11" customFormat="false" ht="15" hidden="false" customHeight="false" outlineLevel="0" collapsed="false">
      <c r="A11" s="4" t="n">
        <v>3</v>
      </c>
      <c r="B11" s="5" t="s">
        <v>51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0.333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23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7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16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18</v>
      </c>
      <c r="B15" s="5" t="s">
        <v>5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100</v>
      </c>
      <c r="AQ15" s="7" t="n">
        <v>100</v>
      </c>
      <c r="AR15" s="7" t="n">
        <v>50</v>
      </c>
    </row>
    <row r="16" customFormat="false" ht="15" hidden="false" customHeight="false" outlineLevel="0" collapsed="false">
      <c r="A16" s="4" t="n">
        <v>94</v>
      </c>
      <c r="B16" s="5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4" t="n">
        <v>27</v>
      </c>
      <c r="B17" s="5" t="s">
        <v>57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2</v>
      </c>
      <c r="N17" s="6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1</v>
      </c>
      <c r="Z17" s="6" t="n">
        <v>0.5</v>
      </c>
      <c r="AA17" s="6" t="n">
        <v>0.5</v>
      </c>
      <c r="AB17" s="6" t="n">
        <v>1</v>
      </c>
      <c r="AC17" s="6" t="n">
        <v>1.5</v>
      </c>
      <c r="AD17" s="6" t="n">
        <v>0.475</v>
      </c>
      <c r="AE17" s="6" t="n">
        <v>0.5</v>
      </c>
      <c r="AF17" s="6" t="n">
        <v>1</v>
      </c>
      <c r="AG17" s="6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6" t="n">
        <v>1</v>
      </c>
      <c r="AP17" s="7" t="n">
        <v>50</v>
      </c>
      <c r="AQ17" s="7" t="n">
        <v>50</v>
      </c>
      <c r="AR17" s="7" t="n">
        <v>50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36</v>
      </c>
      <c r="E18" s="8" t="n">
        <v>34</v>
      </c>
      <c r="F18" s="8" t="n">
        <v>7</v>
      </c>
      <c r="G18" s="8" t="n">
        <v>14</v>
      </c>
      <c r="H18" s="8" t="n">
        <v>0</v>
      </c>
      <c r="I18" s="8" t="n">
        <v>11</v>
      </c>
      <c r="J18" s="8" t="n">
        <v>3</v>
      </c>
      <c r="K18" s="8" t="n">
        <v>0</v>
      </c>
      <c r="L18" s="8" t="n">
        <v>0</v>
      </c>
      <c r="M18" s="8" t="n">
        <v>7</v>
      </c>
      <c r="N18" s="9" t="n">
        <v>0.411764705882353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</v>
      </c>
      <c r="X18" s="8" t="n">
        <v>1</v>
      </c>
      <c r="Y18" s="9" t="n">
        <v>0.388888888888889</v>
      </c>
      <c r="Z18" s="9" t="n">
        <v>0.416666666666667</v>
      </c>
      <c r="AA18" s="9" t="n">
        <v>0.416666666666667</v>
      </c>
      <c r="AB18" s="9" t="n">
        <v>0.5</v>
      </c>
      <c r="AC18" s="9" t="n">
        <v>0.916666666666667</v>
      </c>
      <c r="AD18" s="9" t="n">
        <v>0.3125</v>
      </c>
      <c r="AE18" s="9" t="n">
        <v>0.4</v>
      </c>
      <c r="AF18" s="9" t="n">
        <v>1</v>
      </c>
      <c r="AG18" s="9" t="n">
        <v>0.944444444444444</v>
      </c>
      <c r="AH18" s="8" t="n">
        <v>0</v>
      </c>
      <c r="AI18" s="8" t="n">
        <v>3</v>
      </c>
      <c r="AJ18" s="8" t="n">
        <v>0</v>
      </c>
      <c r="AK18" s="8" t="n">
        <v>0</v>
      </c>
      <c r="AL18" s="8" t="n">
        <v>0</v>
      </c>
      <c r="AM18" s="8" t="n">
        <v>16</v>
      </c>
      <c r="AN18" s="8" t="n">
        <v>7</v>
      </c>
      <c r="AO18" s="9" t="n">
        <v>0.4375</v>
      </c>
      <c r="AP18" s="10" t="n">
        <v>41.6666666666667</v>
      </c>
      <c r="AQ18" s="10" t="n">
        <v>41.6666666666667</v>
      </c>
      <c r="AR18" s="10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27</v>
      </c>
      <c r="B5" s="5" t="s">
        <v>5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5</v>
      </c>
      <c r="I5" s="4" t="n">
        <v>32</v>
      </c>
      <c r="J5" s="4" t="n">
        <v>74</v>
      </c>
      <c r="K5" s="4" t="n">
        <v>106</v>
      </c>
      <c r="L5" s="4" t="n">
        <v>19</v>
      </c>
      <c r="M5" s="11" t="n">
        <v>3.56</v>
      </c>
      <c r="N5" s="4" t="n">
        <v>19</v>
      </c>
      <c r="O5" s="11" t="n">
        <v>24.94</v>
      </c>
      <c r="P5" s="11" t="n">
        <v>32.06</v>
      </c>
      <c r="Q5" s="6" t="n">
        <v>2.538</v>
      </c>
      <c r="R5" s="4" t="n">
        <v>3</v>
      </c>
      <c r="S5" s="4" t="n">
        <v>0</v>
      </c>
      <c r="T5" s="4" t="n">
        <v>3</v>
      </c>
      <c r="U5" s="4" t="n">
        <v>28</v>
      </c>
      <c r="V5" s="4" t="n">
        <v>1</v>
      </c>
      <c r="W5" s="4" t="n">
        <v>0</v>
      </c>
      <c r="X5" s="11" t="n">
        <v>3</v>
      </c>
      <c r="Y5" s="11" t="n">
        <v>3.94</v>
      </c>
      <c r="Z5" s="11" t="n">
        <v>1.31</v>
      </c>
      <c r="AA5" s="11" t="n">
        <v>36.7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5.438</v>
      </c>
      <c r="AG5" s="6" t="n">
        <v>0.644</v>
      </c>
      <c r="AH5" s="6" t="n">
        <v>0.651</v>
      </c>
      <c r="AI5" s="6" t="n">
        <v>0.683</v>
      </c>
      <c r="AJ5" s="4" t="n">
        <v>5</v>
      </c>
      <c r="AK5" s="4" t="n">
        <v>8</v>
      </c>
      <c r="AL5" s="4" t="n">
        <v>32</v>
      </c>
      <c r="AM5" s="4" t="n">
        <v>13</v>
      </c>
      <c r="AN5" s="6" t="n">
        <v>0.711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5</v>
      </c>
      <c r="I6" s="8" t="n">
        <v>32</v>
      </c>
      <c r="J6" s="8" t="n">
        <v>74</v>
      </c>
      <c r="K6" s="8" t="n">
        <v>106</v>
      </c>
      <c r="L6" s="8" t="n">
        <v>19</v>
      </c>
      <c r="M6" s="12" t="n">
        <v>3.5625</v>
      </c>
      <c r="N6" s="8" t="n">
        <v>19</v>
      </c>
      <c r="O6" s="12" t="n">
        <v>24.9375</v>
      </c>
      <c r="P6" s="12" t="n">
        <v>32.0625</v>
      </c>
      <c r="Q6" s="9" t="n">
        <v>2.5375</v>
      </c>
      <c r="R6" s="8" t="n">
        <v>3</v>
      </c>
      <c r="S6" s="8" t="n">
        <v>0</v>
      </c>
      <c r="T6" s="8" t="n">
        <v>3</v>
      </c>
      <c r="U6" s="8" t="n">
        <v>28</v>
      </c>
      <c r="V6" s="8" t="n">
        <v>1</v>
      </c>
      <c r="W6" s="8" t="n">
        <v>0</v>
      </c>
      <c r="X6" s="12" t="n">
        <v>3</v>
      </c>
      <c r="Y6" s="12" t="n">
        <v>3.9375</v>
      </c>
      <c r="Z6" s="12" t="n">
        <v>1.3125</v>
      </c>
      <c r="AA6" s="12" t="n">
        <v>36.7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5.4375</v>
      </c>
      <c r="AG6" s="9" t="n">
        <v>0.644444444444445</v>
      </c>
      <c r="AH6" s="9" t="n">
        <v>0.651162790697675</v>
      </c>
      <c r="AI6" s="9" t="n">
        <v>0.682926829268293</v>
      </c>
      <c r="AJ6" s="8" t="n">
        <v>5</v>
      </c>
      <c r="AK6" s="8" t="n">
        <v>8</v>
      </c>
      <c r="AL6" s="8" t="n">
        <v>32</v>
      </c>
      <c r="AM6" s="8" t="n">
        <v>13</v>
      </c>
      <c r="AN6" s="9" t="n">
        <v>0.7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27</v>
      </c>
      <c r="B5" s="5" t="s">
        <v>5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1" t="s">
        <v>100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6" t="n">
        <v>0.667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75</v>
      </c>
      <c r="AA5" s="6" t="n">
        <v>0.75</v>
      </c>
      <c r="AB5" s="6" t="n">
        <v>1.333</v>
      </c>
      <c r="AC5" s="6" t="n">
        <v>2.083</v>
      </c>
      <c r="AD5" s="6" t="n">
        <v>0.671</v>
      </c>
      <c r="AE5" s="6" t="n">
        <v>1</v>
      </c>
      <c r="AF5" s="6" t="n">
        <v>0.667</v>
      </c>
      <c r="AG5" s="6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88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25</v>
      </c>
      <c r="Z6" s="6" t="n">
        <v>1</v>
      </c>
      <c r="AA6" s="6" t="n">
        <v>1</v>
      </c>
      <c r="AB6" s="6" t="n">
        <v>1.25</v>
      </c>
      <c r="AC6" s="6" t="n">
        <v>2.25</v>
      </c>
      <c r="AD6" s="6" t="n">
        <v>0.763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100</v>
      </c>
      <c r="AQ6" s="7" t="n">
        <v>100</v>
      </c>
      <c r="AR6" s="7" t="n">
        <v>50</v>
      </c>
    </row>
    <row r="7" customFormat="false" ht="15" hidden="false" customHeight="false" outlineLevel="0" collapsed="false">
      <c r="A7" s="4" t="n">
        <v>1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4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75</v>
      </c>
      <c r="Z7" s="6" t="n">
        <v>0.75</v>
      </c>
      <c r="AA7" s="6" t="n">
        <v>0.75</v>
      </c>
      <c r="AB7" s="6" t="n">
        <v>1.25</v>
      </c>
      <c r="AC7" s="6" t="n">
        <v>2</v>
      </c>
      <c r="AD7" s="6" t="n">
        <v>0.6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75</v>
      </c>
      <c r="AQ7" s="7" t="n">
        <v>75</v>
      </c>
      <c r="AR7" s="7" t="n">
        <v>75</v>
      </c>
    </row>
    <row r="8" customFormat="false" ht="15" hidden="false" customHeight="false" outlineLevel="0" collapsed="false">
      <c r="A8" s="4" t="n">
        <v>34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6" t="n">
        <v>0.7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75</v>
      </c>
      <c r="AA8" s="6" t="n">
        <v>0.75</v>
      </c>
      <c r="AB8" s="6" t="n">
        <v>1.25</v>
      </c>
      <c r="AC8" s="6" t="n">
        <v>2</v>
      </c>
      <c r="AD8" s="6" t="n">
        <v>0.65</v>
      </c>
      <c r="AE8" s="6" t="n">
        <v>1</v>
      </c>
      <c r="AF8" s="6" t="n">
        <v>0.75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4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4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75</v>
      </c>
      <c r="Z9" s="6" t="n">
        <v>0.75</v>
      </c>
      <c r="AA9" s="6" t="n">
        <v>0.75</v>
      </c>
      <c r="AB9" s="6" t="n">
        <v>1.5</v>
      </c>
      <c r="AC9" s="6" t="n">
        <v>2.25</v>
      </c>
      <c r="AD9" s="6" t="n">
        <v>0.713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6" t="n">
        <v>0.667</v>
      </c>
      <c r="AP9" s="7" t="n">
        <v>100</v>
      </c>
      <c r="AQ9" s="7" t="n">
        <v>100</v>
      </c>
      <c r="AR9" s="7" t="n">
        <v>75</v>
      </c>
    </row>
    <row r="10" customFormat="false" ht="15" hidden="false" customHeight="false" outlineLevel="0" collapsed="false">
      <c r="A10" s="4" t="n">
        <v>22</v>
      </c>
      <c r="B10" s="1" t="s">
        <v>105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6" t="n">
        <v>0.5</v>
      </c>
      <c r="Z10" s="6" t="n">
        <v>0.25</v>
      </c>
      <c r="AA10" s="6" t="n">
        <v>0.25</v>
      </c>
      <c r="AB10" s="6" t="n">
        <v>0.333</v>
      </c>
      <c r="AC10" s="6" t="n">
        <v>0.583</v>
      </c>
      <c r="AD10" s="6" t="n">
        <v>0.196</v>
      </c>
      <c r="AE10" s="6" t="n">
        <v>0.25</v>
      </c>
      <c r="AF10" s="6" t="n">
        <v>1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6" t="n">
        <v>0.333</v>
      </c>
      <c r="AP10" s="7" t="n">
        <v>75</v>
      </c>
      <c r="AQ10" s="7" t="n">
        <v>75</v>
      </c>
      <c r="AR10" s="7" t="n">
        <v>75</v>
      </c>
    </row>
    <row r="11" customFormat="false" ht="1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0</v>
      </c>
      <c r="J11" s="4" t="n">
        <v>3</v>
      </c>
      <c r="K11" s="4" t="n">
        <v>1</v>
      </c>
      <c r="L11" s="4" t="n">
        <v>0</v>
      </c>
      <c r="M11" s="4" t="n">
        <v>2</v>
      </c>
      <c r="N11" s="6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1</v>
      </c>
      <c r="AA11" s="6" t="n">
        <v>1</v>
      </c>
      <c r="AB11" s="6" t="n">
        <v>2.25</v>
      </c>
      <c r="AC11" s="6" t="n">
        <v>3.25</v>
      </c>
      <c r="AD11" s="6" t="n">
        <v>1.013</v>
      </c>
      <c r="AE11" s="6" t="n">
        <v>1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6" t="n">
        <v>1</v>
      </c>
      <c r="AP11" s="7" t="n">
        <v>100</v>
      </c>
      <c r="AQ11" s="7" t="n">
        <v>100</v>
      </c>
      <c r="AR11" s="7" t="n">
        <v>50</v>
      </c>
    </row>
    <row r="12" customFormat="false" ht="15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2</v>
      </c>
      <c r="AO12" s="6" t="n">
        <v>0.5</v>
      </c>
      <c r="AP12" s="7" t="n">
        <v>50</v>
      </c>
      <c r="AQ12" s="7" t="n">
        <v>50</v>
      </c>
      <c r="AR12" s="7" t="n">
        <v>50</v>
      </c>
    </row>
    <row r="13" customFormat="false" ht="15" hidden="false" customHeight="false" outlineLevel="0" collapsed="false">
      <c r="A13" s="4" t="n">
        <v>45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6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0.5</v>
      </c>
      <c r="AA13" s="6" t="n">
        <v>0.5</v>
      </c>
      <c r="AB13" s="6" t="n">
        <v>0.75</v>
      </c>
      <c r="AC13" s="6" t="n">
        <v>1.25</v>
      </c>
      <c r="AD13" s="6" t="n">
        <v>0.413</v>
      </c>
      <c r="AE13" s="6" t="n">
        <v>0.667</v>
      </c>
      <c r="AF13" s="6" t="n">
        <v>0.75</v>
      </c>
      <c r="AG13" s="6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6" t="n">
        <v>0.667</v>
      </c>
      <c r="AP13" s="7" t="n">
        <v>50</v>
      </c>
      <c r="AQ13" s="7" t="n">
        <v>50</v>
      </c>
      <c r="AR13" s="7" t="n">
        <v>50</v>
      </c>
    </row>
    <row r="14" customFormat="false" ht="15" hidden="false" customHeight="false" outlineLevel="0" collapsed="false">
      <c r="A14" s="4" t="n">
        <v>10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4" t="n">
        <v>26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1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667</v>
      </c>
      <c r="AA15" s="6" t="n">
        <v>0.667</v>
      </c>
      <c r="AB15" s="6" t="n">
        <v>1.333</v>
      </c>
      <c r="AC15" s="6" t="n">
        <v>2</v>
      </c>
      <c r="AD15" s="6" t="n">
        <v>0.633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4" t="n">
        <v>0</v>
      </c>
      <c r="B16" s="1" t="s">
        <v>111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8"/>
      <c r="B17" s="8" t="s">
        <v>58</v>
      </c>
      <c r="C17" s="8" t="n">
        <v>1</v>
      </c>
      <c r="D17" s="8" t="n">
        <v>45</v>
      </c>
      <c r="E17" s="8" t="n">
        <v>43</v>
      </c>
      <c r="F17" s="8" t="n">
        <v>19</v>
      </c>
      <c r="G17" s="8" t="n">
        <v>28</v>
      </c>
      <c r="H17" s="8" t="n">
        <v>0</v>
      </c>
      <c r="I17" s="8" t="n">
        <v>13</v>
      </c>
      <c r="J17" s="8" t="n">
        <v>12</v>
      </c>
      <c r="K17" s="8" t="n">
        <v>3</v>
      </c>
      <c r="L17" s="8" t="n">
        <v>0</v>
      </c>
      <c r="M17" s="8" t="n">
        <v>19</v>
      </c>
      <c r="N17" s="13" t="n">
        <v>0.651162790697675</v>
      </c>
      <c r="O17" s="8" t="n">
        <v>1</v>
      </c>
      <c r="P17" s="8" t="n">
        <v>0</v>
      </c>
      <c r="Q17" s="8" t="n">
        <v>3</v>
      </c>
      <c r="R17" s="8" t="n">
        <v>3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13" t="n">
        <v>0.844444444444444</v>
      </c>
      <c r="Z17" s="13" t="n">
        <v>0.644444444444445</v>
      </c>
      <c r="AA17" s="13" t="n">
        <v>0.644444444444445</v>
      </c>
      <c r="AB17" s="13" t="n">
        <v>1.06976744186047</v>
      </c>
      <c r="AC17" s="13" t="n">
        <v>1.71421188630491</v>
      </c>
      <c r="AD17" s="13" t="n">
        <v>0.557441860465116</v>
      </c>
      <c r="AE17" s="13" t="n">
        <v>0.682926829268293</v>
      </c>
      <c r="AF17" s="13" t="n">
        <v>0.930232558139535</v>
      </c>
      <c r="AG17" s="13" t="n">
        <v>0.888888888888889</v>
      </c>
      <c r="AH17" s="8" t="n">
        <v>0</v>
      </c>
      <c r="AI17" s="8" t="n">
        <v>3</v>
      </c>
      <c r="AJ17" s="8" t="n">
        <v>0</v>
      </c>
      <c r="AK17" s="8" t="n">
        <v>0</v>
      </c>
      <c r="AL17" s="8" t="n">
        <v>0</v>
      </c>
      <c r="AM17" s="8" t="n">
        <v>27</v>
      </c>
      <c r="AN17" s="8" t="n">
        <v>18</v>
      </c>
      <c r="AO17" s="13" t="n">
        <v>0.666666666666667</v>
      </c>
      <c r="AP17" s="10" t="n">
        <v>68.8888888888889</v>
      </c>
      <c r="AQ17" s="10" t="n">
        <v>68.8888888888889</v>
      </c>
      <c r="AR17" s="10" t="n">
        <v>4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0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6</v>
      </c>
      <c r="I5" s="4" t="n">
        <v>23</v>
      </c>
      <c r="J5" s="4" t="n">
        <v>54</v>
      </c>
      <c r="K5" s="4" t="n">
        <v>77</v>
      </c>
      <c r="L5" s="4" t="n">
        <v>7</v>
      </c>
      <c r="M5" s="11" t="n">
        <v>1</v>
      </c>
      <c r="N5" s="4" t="n">
        <v>7</v>
      </c>
      <c r="O5" s="11" t="n">
        <v>7</v>
      </c>
      <c r="P5" s="11" t="n">
        <v>9</v>
      </c>
      <c r="Q5" s="6" t="n">
        <v>3.529</v>
      </c>
      <c r="R5" s="4" t="n">
        <v>0</v>
      </c>
      <c r="S5" s="4" t="n">
        <v>0</v>
      </c>
      <c r="T5" s="4" t="n">
        <v>0</v>
      </c>
      <c r="U5" s="4" t="n">
        <v>14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143</v>
      </c>
      <c r="AG5" s="6" t="n">
        <v>0.417</v>
      </c>
      <c r="AH5" s="6" t="n">
        <v>0.412</v>
      </c>
      <c r="AI5" s="6" t="n">
        <v>0.4</v>
      </c>
      <c r="AJ5" s="4" t="n">
        <v>6</v>
      </c>
      <c r="AK5" s="4" t="n">
        <v>15</v>
      </c>
      <c r="AL5" s="4" t="n">
        <v>23</v>
      </c>
      <c r="AM5" s="4" t="n">
        <v>13</v>
      </c>
      <c r="AN5" s="6" t="n">
        <v>0.639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6</v>
      </c>
      <c r="I6" s="8" t="n">
        <v>23</v>
      </c>
      <c r="J6" s="8" t="n">
        <v>54</v>
      </c>
      <c r="K6" s="8" t="n">
        <v>77</v>
      </c>
      <c r="L6" s="8" t="n">
        <v>7</v>
      </c>
      <c r="M6" s="12" t="n">
        <v>1</v>
      </c>
      <c r="N6" s="8" t="n">
        <v>7</v>
      </c>
      <c r="O6" s="12" t="n">
        <v>7</v>
      </c>
      <c r="P6" s="12" t="n">
        <v>9</v>
      </c>
      <c r="Q6" s="13" t="n">
        <v>3.52857142857143</v>
      </c>
      <c r="R6" s="8" t="n">
        <v>0</v>
      </c>
      <c r="S6" s="8" t="n">
        <v>0</v>
      </c>
      <c r="T6" s="8" t="n">
        <v>0</v>
      </c>
      <c r="U6" s="8" t="n">
        <v>14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</v>
      </c>
      <c r="AA6" s="12" t="n">
        <v>14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14285714285714</v>
      </c>
      <c r="AG6" s="13" t="n">
        <v>0.416666666666667</v>
      </c>
      <c r="AH6" s="13" t="n">
        <v>0.411764705882353</v>
      </c>
      <c r="AI6" s="13" t="n">
        <v>0.4</v>
      </c>
      <c r="AJ6" s="8" t="n">
        <v>6</v>
      </c>
      <c r="AK6" s="8" t="n">
        <v>15</v>
      </c>
      <c r="AL6" s="8" t="n">
        <v>23</v>
      </c>
      <c r="AM6" s="8" t="n">
        <v>13</v>
      </c>
      <c r="AN6" s="13" t="n">
        <v>0.6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2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8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1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22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4" t="n">
        <v>10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0</v>
      </c>
    </row>
    <row r="11" customFormat="false" ht="15" hidden="false" customHeight="false" outlineLevel="0" collapsed="false">
      <c r="A11" s="4" t="n">
        <v>0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6" t="n">
        <v>0</v>
      </c>
    </row>
    <row r="12" customFormat="false" ht="15" hidden="false" customHeight="false" outlineLevel="0" collapsed="false">
      <c r="A12" s="8"/>
      <c r="B12" s="8" t="s">
        <v>58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60</v>
      </c>
    </row>
    <row r="3" customFormat="false" ht="15.75" hidden="false" customHeight="false" outlineLevel="0" collapsed="false">
      <c r="A3" s="17" t="s">
        <v>114</v>
      </c>
      <c r="B3" s="18" t="n">
        <v>0</v>
      </c>
      <c r="C3" s="18" t="n">
        <v>3</v>
      </c>
      <c r="D3" s="18" t="n">
        <v>0</v>
      </c>
      <c r="E3" s="18" t="n">
        <v>1</v>
      </c>
      <c r="F3" s="18" t="n">
        <v>2</v>
      </c>
      <c r="G3" s="18" t="n">
        <v>1</v>
      </c>
      <c r="H3" s="18" t="n">
        <v>0</v>
      </c>
      <c r="I3" s="19" t="n">
        <v>7</v>
      </c>
      <c r="J3" s="19" t="n">
        <v>14</v>
      </c>
      <c r="K3" s="19" t="n">
        <v>0</v>
      </c>
      <c r="L3" s="20" t="n">
        <v>8</v>
      </c>
    </row>
    <row r="4" customFormat="false" ht="26.25" hidden="false" customHeight="false" outlineLevel="0" collapsed="false">
      <c r="A4" s="21" t="s">
        <v>115</v>
      </c>
      <c r="B4" s="22" t="n">
        <v>5</v>
      </c>
      <c r="C4" s="22" t="n">
        <v>5</v>
      </c>
      <c r="D4" s="22" t="n">
        <v>1</v>
      </c>
      <c r="E4" s="22" t="n">
        <v>1</v>
      </c>
      <c r="F4" s="22" t="n">
        <v>3</v>
      </c>
      <c r="G4" s="22" t="n">
        <v>4</v>
      </c>
      <c r="H4" s="22" t="s">
        <v>116</v>
      </c>
      <c r="I4" s="23" t="n">
        <v>19</v>
      </c>
      <c r="J4" s="23" t="n">
        <v>28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5:19:26Z</dcterms:created>
  <dc:creator>Kisho</dc:creator>
  <dc:description/>
  <dc:language>en-US</dc:language>
  <cp:lastModifiedBy>Windows User</cp:lastModifiedBy>
  <dcterms:modified xsi:type="dcterms:W3CDTF">2024-08-06T05:19:27Z</dcterms:modified>
  <cp:revision>0</cp:revision>
  <dc:subject/>
  <dc:title/>
</cp:coreProperties>
</file>